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NIEPEWN. POM. WIELK.WYJŚCIOWYCH" sheetId="1" state="visible" r:id="rId2"/>
  </sheets>
  <definedNames>
    <definedName function="false" hidden="false" localSheetId="0" name="_xlnm.Print_Area" vbProcedure="false">'NIEPEWN. POM. WIELK.WYJŚCIOWYCH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ARKUSZ KALKULACYJNY PRZEZNACZONY DO WYZNACZENIA NIEPEWNOŚCI ROZSZERZONEJ WIBRACJI OGÓLNEJ</t>
  </si>
  <si>
    <t xml:space="preserve">Podstawa opracowania</t>
  </si>
  <si>
    <t xml:space="preserve">PN-EN 14253</t>
  </si>
  <si>
    <t xml:space="preserve">Drgania mechaniczne Pomiar i obliczanie zawodowej ekspozycji na drgania o ogólnym działaniu na organizm człowieka dla porzeb ochrony zdrowia Wytyczne praktyczne</t>
  </si>
  <si>
    <t xml:space="preserve">Dane do wykresu</t>
  </si>
  <si>
    <t xml:space="preserve">Bezpieczeństwo pracy 9/2006</t>
  </si>
  <si>
    <r>
      <rPr>
        <sz val="14"/>
        <rFont val="Times New Roman"/>
        <family val="1"/>
      </rPr>
      <t xml:space="preserve">Pomiar i ocena drgań mechanicznych w środowisku pracy </t>
    </r>
    <r>
      <rPr>
        <i val="true"/>
        <sz val="14"/>
        <rFont val="Times New Roman"/>
        <family val="1"/>
      </rPr>
      <t xml:space="preserve">według nowych przepisów prawnych</t>
    </r>
  </si>
  <si>
    <t xml:space="preserve">u t1(A8)</t>
  </si>
  <si>
    <r>
      <rPr>
        <b val="true"/>
        <sz val="14"/>
        <rFont val="Times New Roman"/>
        <family val="1"/>
      </rPr>
      <t xml:space="preserve">Przewodnik   Wyrażanie Niepewności Pomiaru </t>
    </r>
    <r>
      <rPr>
        <sz val="14"/>
        <rFont val="Times New Roman"/>
        <family val="1"/>
      </rPr>
      <t xml:space="preserve"> Główny Urząd Miar</t>
    </r>
  </si>
  <si>
    <t xml:space="preserve">u t2(A8)</t>
  </si>
  <si>
    <t xml:space="preserve">UWAGA:</t>
  </si>
  <si>
    <t xml:space="preserve">Dane wprowadza się do komórek zaznaczonych  kolorem zielonym</t>
  </si>
  <si>
    <t xml:space="preserve">Komórki oznaczone kolorem żółtym zawierają formuły</t>
  </si>
  <si>
    <t xml:space="preserve">u awl1(A8)</t>
  </si>
  <si>
    <t xml:space="preserve">1 czynność - wypełnia się tylko komórki D18 i E18</t>
  </si>
  <si>
    <t xml:space="preserve">2 czynności - wypełnia się także komórki F18 i G18</t>
  </si>
  <si>
    <t xml:space="preserve">u awl2(A8)</t>
  </si>
  <si>
    <t xml:space="preserve">symbol wielkości</t>
  </si>
  <si>
    <t xml:space="preserve">uśredniony wynik pomiaru</t>
  </si>
  <si>
    <t xml:space="preserve">niepewność standardowa</t>
  </si>
  <si>
    <t xml:space="preserve">współczynnik kierunkowy</t>
  </si>
  <si>
    <t xml:space="preserve"> po uwzględnienieniu współczynnika kierunkowego  kx ,ky, kz</t>
  </si>
  <si>
    <t xml:space="preserve">liczba stopni swobody                             </t>
  </si>
  <si>
    <t xml:space="preserve">ekspozycja dzienna     8h</t>
  </si>
  <si>
    <t xml:space="preserve">uc(A8)</t>
  </si>
  <si>
    <t xml:space="preserve">awli</t>
  </si>
  <si>
    <t xml:space="preserve">u(awli)</t>
  </si>
  <si>
    <t xml:space="preserve">n</t>
  </si>
  <si>
    <t xml:space="preserve">symbol wiekości</t>
  </si>
  <si>
    <t xml:space="preserve">wartość liczbowa</t>
  </si>
  <si>
    <t xml:space="preserve">U(A8)</t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 x1</t>
    </r>
  </si>
  <si>
    <t xml:space="preserve">A(8)x</t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 y1</t>
    </r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 z1</t>
    </r>
  </si>
  <si>
    <t xml:space="preserve">A(8)y</t>
  </si>
  <si>
    <t xml:space="preserve">U(awli)</t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 x2</t>
    </r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 y2</t>
    </r>
  </si>
  <si>
    <t xml:space="preserve">A(8)z</t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 z2</t>
    </r>
  </si>
  <si>
    <t xml:space="preserve">t1[minuta]</t>
  </si>
  <si>
    <t xml:space="preserve">t2[minuta]</t>
  </si>
  <si>
    <t xml:space="preserve">czas ekspozycji</t>
  </si>
  <si>
    <t xml:space="preserve">błąd oszacowania</t>
  </si>
  <si>
    <t xml:space="preserve">                    czas ekspozycji </t>
  </si>
  <si>
    <t xml:space="preserve">błąd oszacowania czasu ekspozycji             [minuta]</t>
  </si>
  <si>
    <t xml:space="preserve">rozkład prawd.</t>
  </si>
  <si>
    <t xml:space="preserve">u(ti)</t>
  </si>
  <si>
    <r>
      <rPr>
        <sz val="12"/>
        <rFont val="Times New Roman CE"/>
        <family val="1"/>
        <charset val="238"/>
      </rPr>
      <t xml:space="preserve">współczynniki wrażliwości </t>
    </r>
    <r>
      <rPr>
        <i val="true"/>
        <sz val="12"/>
        <rFont val="Times New Roman CE"/>
        <family val="1"/>
        <charset val="238"/>
      </rPr>
      <t xml:space="preserve"> cli</t>
    </r>
  </si>
  <si>
    <t xml:space="preserve">niepewność standardowa w funkcji A(8)</t>
  </si>
  <si>
    <t xml:space="preserve">t1</t>
  </si>
  <si>
    <t xml:space="preserve">trójkątny</t>
  </si>
  <si>
    <t xml:space="preserve">dAx(8)./dt1</t>
  </si>
  <si>
    <t xml:space="preserve">dAy(8)./dt1</t>
  </si>
  <si>
    <t xml:space="preserve">dAz(8)./dt1</t>
  </si>
  <si>
    <t xml:space="preserve">ut1(A8)</t>
  </si>
  <si>
    <t xml:space="preserve">t2</t>
  </si>
  <si>
    <t xml:space="preserve">dAx(8)./dt2</t>
  </si>
  <si>
    <t xml:space="preserve">dAy(8)./dt2</t>
  </si>
  <si>
    <t xml:space="preserve">dAz(8)./dt2</t>
  </si>
  <si>
    <t xml:space="preserve">ut2(A8)</t>
  </si>
  <si>
    <t xml:space="preserve">aw1</t>
  </si>
  <si>
    <t xml:space="preserve">dAx(8)./dawx1</t>
  </si>
  <si>
    <t xml:space="preserve">dAx(8)./dawy1</t>
  </si>
  <si>
    <t xml:space="preserve">dAz(8)./dawz1</t>
  </si>
  <si>
    <t xml:space="preserve">uawz1(A8)</t>
  </si>
  <si>
    <t xml:space="preserve">aw2</t>
  </si>
  <si>
    <t xml:space="preserve">dAx(8)./dawx2</t>
  </si>
  <si>
    <t xml:space="preserve">dAy(8)./dawy2</t>
  </si>
  <si>
    <t xml:space="preserve">dAz(8)./dawz2</t>
  </si>
  <si>
    <t xml:space="preserve">uawz2(A8)</t>
  </si>
  <si>
    <t xml:space="preserve">dotyczy sytuacji jeżeli czas całkowity ekspozycji jest dłuższy niż 30 min(t&gt;30)</t>
  </si>
  <si>
    <t xml:space="preserve">Wielkość wyjściowa:</t>
  </si>
  <si>
    <t xml:space="preserve">8-godzinna ekspozycja na drgania wyznaczona dla dominującej składowej kierunkowej przyspieszenia drgań</t>
  </si>
  <si>
    <t xml:space="preserve"> [ m/s2 ]                          </t>
  </si>
  <si>
    <t xml:space="preserve">Złożona niepewność standardowa wielkości wyjściowej </t>
  </si>
  <si>
    <t xml:space="preserve">uc(A(8))</t>
  </si>
  <si>
    <t xml:space="preserve">Liczba stopni swobody</t>
  </si>
  <si>
    <t xml:space="preserve">v</t>
  </si>
  <si>
    <t xml:space="preserve">Współczynnik rozszerzenia w przedziale ufności p=0.95</t>
  </si>
  <si>
    <t xml:space="preserve">k</t>
  </si>
  <si>
    <t xml:space="preserve">Niepewność roszerzona wielkości wyjściowej w przedziale ufności p=0.95</t>
  </si>
  <si>
    <t xml:space="preserve">U(A(8))</t>
  </si>
  <si>
    <t xml:space="preserve">Niepewność względna wiekości  wyjściowej</t>
  </si>
  <si>
    <t xml:space="preserve">U(A(8))/A(8)*100</t>
  </si>
  <si>
    <t xml:space="preserve">[%]</t>
  </si>
  <si>
    <t xml:space="preserve">Wielkość wyjściowa dodatkowa: Wartość dominująca  skutecznego ważonego przyspieszenia drgań dla czynności trwających krócej lub równo 30 min.                                </t>
  </si>
  <si>
    <t xml:space="preserve">t1&gt;30  t2&lt;=30 lub t1&lt;=30 t2&gt;30</t>
  </si>
  <si>
    <t xml:space="preserve">t1&lt;=30 oraz t2&lt;=30</t>
  </si>
  <si>
    <t xml:space="preserve">Złożona niepewność standardowa wielkości wyjściowej dodatkowej</t>
  </si>
  <si>
    <t xml:space="preserve">Niepewność roszerzona wielkości wyjściowej dodatkoej w przedziale ufności p=0.95</t>
  </si>
  <si>
    <t xml:space="preserve">U(awl (ti&lt;=30))</t>
  </si>
  <si>
    <t xml:space="preserve">dotyczy sytuacji jeżeli czas całkowity ekspozycji jest mniejszy lub równyniż 30 min(t&lt;=0)</t>
  </si>
  <si>
    <t xml:space="preserve">Wielkość wyjściowa</t>
  </si>
  <si>
    <t xml:space="preserve">Wartość dominująca skutecznego ważonego przyspieszenia drgań</t>
  </si>
  <si>
    <t xml:space="preserve">Oznaczenia symboli</t>
  </si>
  <si>
    <r>
      <rPr>
        <i val="true"/>
        <sz val="14"/>
        <rFont val="Times New Roman CE"/>
        <family val="1"/>
        <charset val="238"/>
      </rPr>
      <t xml:space="preserve">a</t>
    </r>
    <r>
      <rPr>
        <i val="true"/>
        <sz val="10"/>
        <rFont val="Times New Roman CE"/>
        <family val="1"/>
        <charset val="238"/>
      </rPr>
      <t xml:space="preserve">wli</t>
    </r>
  </si>
  <si>
    <r>
      <rPr>
        <sz val="12"/>
        <rFont val="Times New Roman CE"/>
        <family val="1"/>
        <charset val="238"/>
      </rPr>
      <t xml:space="preserve">skuteczne(r.m.s)wartości ważone  przyspieszenia drgań dla kierunku </t>
    </r>
    <r>
      <rPr>
        <i val="true"/>
        <sz val="12"/>
        <rFont val="Times New Roman CE"/>
        <family val="1"/>
        <charset val="238"/>
      </rPr>
      <t xml:space="preserve">l</t>
    </r>
    <r>
      <rPr>
        <sz val="12"/>
        <rFont val="Times New Roman CE"/>
        <family val="1"/>
        <charset val="238"/>
      </rPr>
      <t xml:space="preserve"> (</t>
    </r>
    <r>
      <rPr>
        <i val="true"/>
        <sz val="12"/>
        <rFont val="Times New Roman CE"/>
        <family val="1"/>
        <charset val="238"/>
      </rPr>
      <t xml:space="preserve">l=x</t>
    </r>
    <r>
      <rPr>
        <sz val="12"/>
        <rFont val="Times New Roman CE"/>
        <family val="1"/>
        <charset val="238"/>
      </rPr>
      <t xml:space="preserve"> lub</t>
    </r>
    <r>
      <rPr>
        <i val="true"/>
        <sz val="12"/>
        <rFont val="Times New Roman CE"/>
        <family val="1"/>
        <charset val="238"/>
      </rPr>
      <t xml:space="preserve"> l=y </t>
    </r>
    <r>
      <rPr>
        <sz val="12"/>
        <rFont val="Times New Roman CE"/>
        <family val="1"/>
        <charset val="238"/>
      </rPr>
      <t xml:space="preserve">lub </t>
    </r>
    <r>
      <rPr>
        <i val="true"/>
        <sz val="12"/>
        <rFont val="Times New Roman CE"/>
        <family val="1"/>
        <charset val="238"/>
      </rPr>
      <t xml:space="preserve">l=z</t>
    </r>
    <r>
      <rPr>
        <sz val="12"/>
        <rFont val="Times New Roman CE"/>
        <family val="1"/>
        <charset val="238"/>
      </rPr>
      <t xml:space="preserve">)                                                                                                                     na stanowisku pracy przy wykonywaniu </t>
    </r>
    <r>
      <rPr>
        <i val="true"/>
        <sz val="12"/>
        <rFont val="Times New Roman CE"/>
        <family val="1"/>
        <charset val="238"/>
      </rPr>
      <t xml:space="preserve">i-</t>
    </r>
    <r>
      <rPr>
        <sz val="12"/>
        <rFont val="Times New Roman CE"/>
        <family val="1"/>
        <charset val="238"/>
      </rPr>
      <t xml:space="preserve">tej czynności w narażeniu na drgania, w m/s^2</t>
    </r>
  </si>
  <si>
    <r>
      <rPr>
        <i val="true"/>
        <sz val="14"/>
        <rFont val="Times New Roman CE"/>
        <family val="1"/>
        <charset val="238"/>
      </rPr>
      <t xml:space="preserve">t</t>
    </r>
    <r>
      <rPr>
        <i val="true"/>
        <sz val="10"/>
        <rFont val="Times New Roman CE"/>
        <family val="1"/>
        <charset val="238"/>
      </rPr>
      <t xml:space="preserve">i</t>
    </r>
  </si>
  <si>
    <t xml:space="preserve">czas trwania i-tej czynności wykonywanej w narażeniu na drgania, w minutach</t>
  </si>
  <si>
    <r>
      <rPr>
        <i val="true"/>
        <sz val="14"/>
        <rFont val="Times New Roman CE"/>
        <family val="1"/>
        <charset val="238"/>
      </rPr>
      <t xml:space="preserve">k</t>
    </r>
    <r>
      <rPr>
        <i val="true"/>
        <sz val="10"/>
        <rFont val="Times New Roman CE"/>
        <family val="1"/>
        <charset val="238"/>
      </rPr>
      <t xml:space="preserve">l</t>
    </r>
  </si>
  <si>
    <t xml:space="preserve">współczynnik kierunkowy </t>
  </si>
  <si>
    <r>
      <rPr>
        <i val="true"/>
        <sz val="14"/>
        <rFont val="Times New Roman CE"/>
        <family val="1"/>
        <charset val="238"/>
      </rPr>
      <t xml:space="preserve">T</t>
    </r>
    <r>
      <rPr>
        <i val="true"/>
        <sz val="12"/>
        <rFont val="Times New Roman CE"/>
        <family val="1"/>
        <charset val="238"/>
      </rPr>
      <t xml:space="preserve">o</t>
    </r>
  </si>
  <si>
    <t xml:space="preserve">czas odniesienia równy 8h (480 minut)</t>
  </si>
  <si>
    <t xml:space="preserve">A(8)</t>
  </si>
  <si>
    <t xml:space="preserve">8-godzinna ekspozycja na drgania ,wyznaczona dla dominującej składowej przyspieszenia drgań</t>
  </si>
  <si>
    <r>
      <rPr>
        <sz val="12"/>
        <rFont val="Times New Roman CE"/>
        <family val="1"/>
        <charset val="238"/>
      </rPr>
      <t xml:space="preserve">współczynik rozszerzenia zależny od przyjętego poziomu ufności (</t>
    </r>
    <r>
      <rPr>
        <i val="true"/>
        <sz val="12"/>
        <rFont val="Times New Roman CE"/>
        <family val="1"/>
        <charset val="238"/>
      </rPr>
      <t xml:space="preserve">p</t>
    </r>
    <r>
      <rPr>
        <sz val="12"/>
        <rFont val="Times New Roman CE"/>
        <family val="1"/>
        <charset val="238"/>
      </rPr>
      <t xml:space="preserve">=0.95) i liczby stopni swobody</t>
    </r>
    <r>
      <rPr>
        <i val="true"/>
        <sz val="12"/>
        <rFont val="Times New Roman CE"/>
        <family val="1"/>
        <charset val="238"/>
      </rPr>
      <t xml:space="preserve"> </t>
    </r>
    <r>
      <rPr>
        <i val="true"/>
        <sz val="12"/>
        <rFont val="Symbol"/>
        <family val="1"/>
        <charset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0"/>
    <numFmt numFmtId="170" formatCode="0.00000"/>
  </numFmts>
  <fonts count="3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Symbol"/>
      <family val="1"/>
      <charset val="2"/>
    </font>
    <font>
      <i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2"/>
      <name val="Symbol"/>
      <family val="1"/>
      <charset val="2"/>
    </font>
    <font>
      <b val="true"/>
      <i val="true"/>
      <sz val="9.75"/>
      <color rgb="FF000000"/>
      <name val="Arial CE"/>
      <family val="2"/>
    </font>
    <font>
      <sz val="8.25"/>
      <color rgb="FF000000"/>
      <name val="Arial CE"/>
      <family val="2"/>
    </font>
    <font>
      <sz val="10.5"/>
      <color rgb="FF000000"/>
      <name val="Arial CE"/>
      <family val="2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975" spc="-1" strike="noStrike">
                <a:solidFill>
                  <a:srgbClr val="000000"/>
                </a:solidFill>
                <a:latin typeface="Arial CE"/>
              </a:rPr>
              <a:t>Niepewność standardowa wibracji ogólnej w funkcji A(8) oraz w kierunku  dominującym a wmax
 </a:t>
            </a:r>
          </a:p>
        </c:rich>
      </c:tx>
      <c:layout>
        <c:manualLayout>
          <c:xMode val="edge"/>
          <c:yMode val="edge"/>
          <c:x val="0.0617985823981099"/>
          <c:y val="0.0263268744734625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82959243945659"/>
          <c:y val="0.235888795282224"/>
          <c:w val="0.795407560543414"/>
          <c:h val="0.7484203875315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EPEWN. POM. WIELK.WYJŚCIOWYCH'!$O$3:$O$11</c:f>
              <c:strCache>
                <c:ptCount val="9"/>
                <c:pt idx="0">
                  <c:v>u t1(A8)</c:v>
                </c:pt>
                <c:pt idx="1">
                  <c:v>u t2(A8)</c:v>
                </c:pt>
                <c:pt idx="2">
                  <c:v>u awl1(A8)</c:v>
                </c:pt>
                <c:pt idx="3">
                  <c:v>u awl2(A8)</c:v>
                </c:pt>
                <c:pt idx="4">
                  <c:v>uc(A8)</c:v>
                </c:pt>
                <c:pt idx="5">
                  <c:v>U(A8)</c:v>
                </c:pt>
                <c:pt idx="6">
                  <c:v/>
                </c:pt>
                <c:pt idx="7">
                  <c:v>u(awli)</c:v>
                </c:pt>
                <c:pt idx="8">
                  <c:v>U(awli)</c:v>
                </c:pt>
              </c:strCache>
            </c:strRef>
          </c:cat>
          <c:val>
            <c:numRef>
              <c:f>'NIEPEWN. POM. WIELK.WYJŚCIOWYCH'!$P$3:$P$11</c:f>
              <c:numCache>
                <c:formatCode>General</c:formatCode>
                <c:ptCount val="9"/>
                <c:pt idx="0">
                  <c:v>0.000111243550380425</c:v>
                </c:pt>
                <c:pt idx="1">
                  <c:v>0.0185149388909007</c:v>
                </c:pt>
                <c:pt idx="2">
                  <c:v>0.000261094324392936</c:v>
                </c:pt>
                <c:pt idx="3">
                  <c:v>0.0651124104137613</c:v>
                </c:pt>
                <c:pt idx="4">
                  <c:v>0.0676942353335763</c:v>
                </c:pt>
                <c:pt idx="5">
                  <c:v>0.15</c:v>
                </c:pt>
                <c:pt idx="7">
                  <c:v>0.0490107511797888</c:v>
                </c:pt>
                <c:pt idx="8">
                  <c:v>0.125985940866968</c:v>
                </c:pt>
              </c:numCache>
            </c:numRef>
          </c:val>
        </c:ser>
        <c:gapWidth val="150"/>
        <c:shape val="box"/>
        <c:axId val="95604890"/>
        <c:axId val="45283755"/>
        <c:axId val="0"/>
      </c:bar3DChart>
      <c:catAx>
        <c:axId val="9560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83755"/>
        <c:crossesAt val="0"/>
        <c:auto val="1"/>
        <c:lblAlgn val="ctr"/>
        <c:lblOffset val="100"/>
        <c:noMultiLvlLbl val="0"/>
      </c:catAx>
      <c:valAx>
        <c:axId val="4528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wartość liczbowa niepewności [m/s^2]</a:t>
                </a:r>
              </a:p>
            </c:rich>
          </c:tx>
          <c:layout>
            <c:manualLayout>
              <c:xMode val="edge"/>
              <c:yMode val="edge"/>
              <c:x val="0.307885410513881"/>
              <c:y val="0.916596461668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04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866509155346"/>
          <c:y val="0.51442712721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0240</xdr:colOff>
      <xdr:row>2</xdr:row>
      <xdr:rowOff>389880</xdr:rowOff>
    </xdr:from>
    <xdr:to>
      <xdr:col>25</xdr:col>
      <xdr:colOff>257040</xdr:colOff>
      <xdr:row>12</xdr:row>
      <xdr:rowOff>85320</xdr:rowOff>
    </xdr:to>
    <xdr:graphicFrame>
      <xdr:nvGraphicFramePr>
        <xdr:cNvPr id="0" name="Chart 3"/>
        <xdr:cNvGraphicFramePr/>
      </xdr:nvGraphicFramePr>
      <xdr:xfrm>
        <a:off x="14738760" y="1192680"/>
        <a:ext cx="4875480" cy="34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82"/>
    <col collapsed="false" customWidth="true" hidden="false" outlineLevel="0" max="4" min="4" style="0" width="13.99"/>
    <col collapsed="false" customWidth="true" hidden="false" outlineLevel="0" max="7" min="5" style="0" width="12.82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22.49"/>
    <col collapsed="false" customWidth="true" hidden="false" outlineLevel="0" max="16" min="11" style="0" width="12.82"/>
    <col collapsed="false" customWidth="true" hidden="false" outlineLevel="0" max="17" min="17" style="0" width="12.1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4"/>
      <c r="G1" s="1"/>
      <c r="H1" s="1"/>
      <c r="I1" s="1"/>
      <c r="J1" s="5"/>
      <c r="L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38.25" hidden="false" customHeight="true" outlineLevel="0" collapsed="false">
      <c r="A2" s="8" t="s">
        <v>1</v>
      </c>
      <c r="B2" s="9"/>
      <c r="C2" s="10" t="s">
        <v>2</v>
      </c>
      <c r="D2" s="9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36.75" hidden="false" customHeight="true" outlineLevel="0" collapsed="false">
      <c r="A3" s="12"/>
      <c r="B3" s="13"/>
      <c r="C3" s="14" t="s">
        <v>5</v>
      </c>
      <c r="D3" s="14"/>
      <c r="E3" s="11" t="s">
        <v>6</v>
      </c>
      <c r="F3" s="11"/>
      <c r="G3" s="11"/>
      <c r="H3" s="11"/>
      <c r="I3" s="11"/>
      <c r="J3" s="11"/>
      <c r="K3" s="11"/>
      <c r="L3" s="11"/>
      <c r="M3" s="11"/>
      <c r="N3" s="7"/>
      <c r="O3" s="15" t="s">
        <v>7</v>
      </c>
      <c r="P3" s="16" t="n">
        <f aca="false">M20</f>
        <v>0.00011124355038042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37.5" hidden="false" customHeight="true" outlineLevel="0" collapsed="false">
      <c r="A4" s="17"/>
      <c r="B4" s="18"/>
      <c r="C4" s="19" t="s">
        <v>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7"/>
      <c r="O4" s="20" t="s">
        <v>9</v>
      </c>
      <c r="P4" s="21" t="n">
        <f aca="false">M21</f>
        <v>0.0185149388909007</v>
      </c>
      <c r="Q4" s="22"/>
      <c r="R4" s="23" t="n">
        <v>0.302</v>
      </c>
      <c r="S4" s="23" t="n">
        <v>0.295</v>
      </c>
      <c r="T4" s="23" t="n">
        <v>0.27</v>
      </c>
      <c r="U4" s="23" t="n">
        <v>0.29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24.95" hidden="false" customHeight="true" outlineLevel="0" collapsed="false">
      <c r="A5" s="24" t="s">
        <v>10</v>
      </c>
      <c r="C5" s="25" t="s">
        <v>11</v>
      </c>
      <c r="D5" s="25"/>
      <c r="E5" s="25"/>
      <c r="F5" s="25"/>
      <c r="G5" s="25"/>
      <c r="H5" s="25"/>
      <c r="I5" s="26" t="s">
        <v>12</v>
      </c>
      <c r="J5" s="26"/>
      <c r="K5" s="26"/>
      <c r="L5" s="27"/>
      <c r="M5" s="9"/>
      <c r="N5" s="7"/>
      <c r="O5" s="20" t="s">
        <v>13</v>
      </c>
      <c r="P5" s="21" t="n">
        <f aca="false">M22</f>
        <v>0.000261094324392936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24.95" hidden="false" customHeight="true" outlineLevel="0" collapsed="false">
      <c r="A6" s="28" t="s">
        <v>14</v>
      </c>
      <c r="B6" s="29"/>
      <c r="C6" s="29"/>
      <c r="D6" s="28"/>
      <c r="E6" s="30" t="s">
        <v>15</v>
      </c>
      <c r="K6" s="28"/>
      <c r="L6" s="28"/>
      <c r="N6" s="7"/>
      <c r="O6" s="20" t="s">
        <v>16</v>
      </c>
      <c r="P6" s="21" t="n">
        <f aca="false">M23</f>
        <v>0.0651124104137613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44.25" hidden="false" customHeight="true" outlineLevel="0" collapsed="false">
      <c r="A7" s="31" t="s">
        <v>17</v>
      </c>
      <c r="B7" s="32" t="s">
        <v>18</v>
      </c>
      <c r="C7" s="32" t="s">
        <v>19</v>
      </c>
      <c r="D7" s="32" t="s">
        <v>20</v>
      </c>
      <c r="E7" s="33" t="s">
        <v>21</v>
      </c>
      <c r="F7" s="33"/>
      <c r="G7" s="34" t="s">
        <v>22</v>
      </c>
      <c r="H7" s="35"/>
      <c r="I7" s="36" t="s">
        <v>23</v>
      </c>
      <c r="J7" s="36"/>
      <c r="N7" s="7"/>
      <c r="O7" s="37" t="s">
        <v>24</v>
      </c>
      <c r="P7" s="21" t="n">
        <f aca="false">K27</f>
        <v>0.0676942353335763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24.95" hidden="false" customHeight="true" outlineLevel="0" collapsed="false">
      <c r="A8" s="38"/>
      <c r="B8" s="39"/>
      <c r="C8" s="39"/>
      <c r="D8" s="39"/>
      <c r="E8" s="40" t="s">
        <v>25</v>
      </c>
      <c r="F8" s="40" t="s">
        <v>26</v>
      </c>
      <c r="G8" s="41" t="s">
        <v>27</v>
      </c>
      <c r="H8" s="35"/>
      <c r="I8" s="42" t="s">
        <v>28</v>
      </c>
      <c r="J8" s="43" t="s">
        <v>29</v>
      </c>
      <c r="K8" s="44"/>
      <c r="L8" s="44"/>
      <c r="M8" s="45"/>
      <c r="N8" s="46"/>
      <c r="O8" s="47" t="s">
        <v>30</v>
      </c>
      <c r="P8" s="48" t="n">
        <v>0.1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4.95" hidden="false" customHeight="true" outlineLevel="0" collapsed="false">
      <c r="A9" s="49" t="s">
        <v>31</v>
      </c>
      <c r="B9" s="50" t="n">
        <v>0.29</v>
      </c>
      <c r="C9" s="51" t="n">
        <v>0.0283547802448281</v>
      </c>
      <c r="D9" s="52" t="n">
        <v>1.4</v>
      </c>
      <c r="E9" s="53" t="n">
        <f aca="false">B9*D9</f>
        <v>0.406</v>
      </c>
      <c r="F9" s="54" t="n">
        <f aca="false">IF(C9,C9*D9," ")</f>
        <v>0.0396966923427594</v>
      </c>
      <c r="G9" s="55" t="n">
        <v>4</v>
      </c>
      <c r="H9" s="35"/>
      <c r="I9" s="56" t="s">
        <v>32</v>
      </c>
      <c r="J9" s="57" t="n">
        <f aca="false">IF(D$18+F$18&gt;30,SQRT((1/480*E9^2*D$18)+(1/480*E12^2*F$18))," ")</f>
        <v>0.182350055982077</v>
      </c>
      <c r="K9" s="58"/>
      <c r="L9" s="58"/>
      <c r="M9" s="59"/>
      <c r="N9" s="46"/>
      <c r="O9" s="60"/>
      <c r="P9" s="6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24.95" hidden="false" customHeight="true" outlineLevel="0" collapsed="false">
      <c r="A10" s="62" t="s">
        <v>33</v>
      </c>
      <c r="B10" s="63" t="n">
        <v>0.2412</v>
      </c>
      <c r="C10" s="64"/>
      <c r="D10" s="65" t="n">
        <v>1.4</v>
      </c>
      <c r="E10" s="66" t="n">
        <f aca="false">B10*D10</f>
        <v>0.33768</v>
      </c>
      <c r="F10" s="54" t="str">
        <f aca="false">IF(C10,C10*D10," ")</f>
        <v> </v>
      </c>
      <c r="G10" s="67"/>
      <c r="H10" s="35"/>
      <c r="I10" s="68"/>
      <c r="J10" s="69"/>
      <c r="K10" s="70"/>
      <c r="L10" s="70"/>
      <c r="M10" s="71"/>
      <c r="N10" s="46"/>
      <c r="O10" s="20" t="s">
        <v>26</v>
      </c>
      <c r="P10" s="72" t="n">
        <v>0.0490107511797888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24.95" hidden="false" customHeight="true" outlineLevel="0" collapsed="false">
      <c r="A11" s="62" t="s">
        <v>34</v>
      </c>
      <c r="B11" s="63" t="n">
        <v>0.289</v>
      </c>
      <c r="C11" s="64" t="n">
        <v>0.0138456966458772</v>
      </c>
      <c r="D11" s="65" t="n">
        <v>1</v>
      </c>
      <c r="E11" s="66" t="n">
        <f aca="false">B11*D11</f>
        <v>0.289</v>
      </c>
      <c r="F11" s="54" t="n">
        <f aca="false">IF(C11,C11*D11," ")</f>
        <v>0.0138456966458772</v>
      </c>
      <c r="G11" s="67" t="n">
        <v>4</v>
      </c>
      <c r="H11" s="35"/>
      <c r="I11" s="73" t="s">
        <v>35</v>
      </c>
      <c r="J11" s="74" t="n">
        <f aca="false">IF(D18+F18&gt;30,SQRT((1/480*E10^2*D$18)+(1/480*E13^2*F18))," ")</f>
        <v>0.187255922647767</v>
      </c>
      <c r="K11" s="70"/>
      <c r="L11" s="70"/>
      <c r="M11" s="71"/>
      <c r="N11" s="46"/>
      <c r="O11" s="20" t="s">
        <v>36</v>
      </c>
      <c r="P11" s="75" t="n">
        <v>0.125985940866968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24.95" hidden="false" customHeight="true" outlineLevel="0" collapsed="false">
      <c r="A12" s="62" t="s">
        <v>37</v>
      </c>
      <c r="B12" s="76" t="n">
        <v>0.163594082440423</v>
      </c>
      <c r="C12" s="77"/>
      <c r="D12" s="65" t="n">
        <v>1.4</v>
      </c>
      <c r="E12" s="66" t="n">
        <f aca="false">B12*D12</f>
        <v>0.229031715416592</v>
      </c>
      <c r="F12" s="54" t="str">
        <f aca="false">IF(C12,C12*D12," ")</f>
        <v> </v>
      </c>
      <c r="G12" s="67"/>
      <c r="H12" s="35"/>
      <c r="I12" s="73"/>
      <c r="J12" s="69"/>
      <c r="K12" s="58"/>
      <c r="L12" s="58"/>
      <c r="M12" s="59"/>
      <c r="N12" s="46"/>
      <c r="O12" s="78"/>
      <c r="P12" s="79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24.95" hidden="false" customHeight="true" outlineLevel="0" collapsed="false">
      <c r="A13" s="62" t="s">
        <v>38</v>
      </c>
      <c r="B13" s="63" t="n">
        <v>0.180501549920796</v>
      </c>
      <c r="C13" s="64"/>
      <c r="D13" s="65" t="n">
        <v>1.4</v>
      </c>
      <c r="E13" s="66" t="n">
        <f aca="false">B13*D13</f>
        <v>0.252702169889114</v>
      </c>
      <c r="F13" s="54" t="str">
        <f aca="false">IF(C13,C13*D13," ")</f>
        <v> </v>
      </c>
      <c r="G13" s="67"/>
      <c r="H13" s="35"/>
      <c r="I13" s="73" t="s">
        <v>39</v>
      </c>
      <c r="J13" s="74" t="n">
        <f aca="false">IF(D18+F18&gt;30,SQRT((1/480*E11^2*D$18)+(1/480*E14^2*F18))," ")</f>
        <v>0.957845009644045</v>
      </c>
      <c r="K13" s="70"/>
      <c r="L13" s="70"/>
      <c r="M13" s="71"/>
      <c r="N13" s="46"/>
      <c r="O13" s="78"/>
      <c r="P13" s="8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24.95" hidden="false" customHeight="true" outlineLevel="0" collapsed="false">
      <c r="A14" s="81" t="s">
        <v>40</v>
      </c>
      <c r="B14" s="82" t="n">
        <v>1.444</v>
      </c>
      <c r="C14" s="83" t="n">
        <v>0.0987219586556647</v>
      </c>
      <c r="D14" s="84" t="n">
        <v>1</v>
      </c>
      <c r="E14" s="85" t="n">
        <f aca="false">B14*D14</f>
        <v>1.444</v>
      </c>
      <c r="F14" s="54" t="n">
        <f aca="false">IF(C14,C14*D14," ")</f>
        <v>0.0987219586556647</v>
      </c>
      <c r="G14" s="86" t="n">
        <v>8</v>
      </c>
      <c r="H14" s="35"/>
      <c r="I14" s="38"/>
      <c r="J14" s="87"/>
      <c r="K14" s="70"/>
      <c r="L14" s="70"/>
      <c r="M14" s="71"/>
      <c r="N14" s="46"/>
      <c r="O14" s="88"/>
      <c r="P14" s="8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24.95" hidden="false" customHeight="true" outlineLevel="0" collapsed="false">
      <c r="A15" s="90" t="str">
        <f aca="false">IF(D18+F18&gt;30,IF(B15=J9,I9,IF(B15=J11,I11,I13))," ")</f>
        <v>A(8)z</v>
      </c>
      <c r="B15" s="91" t="n">
        <f aca="false">IF(D18+F18&gt;30,MAX(J9:J13)," ")</f>
        <v>0.957845009644045</v>
      </c>
      <c r="C15" s="92"/>
      <c r="D15" s="93"/>
      <c r="E15" s="93"/>
      <c r="F15" s="93"/>
      <c r="G15" s="93"/>
      <c r="H15" s="45"/>
      <c r="I15" s="94"/>
      <c r="J15" s="95"/>
      <c r="K15" s="45"/>
      <c r="L15" s="44"/>
      <c r="M15" s="96"/>
      <c r="N15" s="97"/>
      <c r="O15" s="7"/>
      <c r="P15" s="7"/>
      <c r="Q15" s="97"/>
      <c r="R15" s="97"/>
      <c r="S15" s="97"/>
      <c r="T15" s="97"/>
      <c r="U15" s="98"/>
      <c r="V15" s="98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24.95" hidden="false" customHeight="true" outlineLevel="0" collapsed="false">
      <c r="A16" s="99"/>
      <c r="B16" s="100"/>
      <c r="C16" s="101"/>
      <c r="D16" s="102" t="s">
        <v>41</v>
      </c>
      <c r="E16" s="102"/>
      <c r="F16" s="102" t="s">
        <v>42</v>
      </c>
      <c r="G16" s="102"/>
      <c r="H16" s="103"/>
      <c r="N16" s="97"/>
      <c r="O16" s="7"/>
      <c r="P16" s="7"/>
      <c r="Q16" s="97"/>
      <c r="R16" s="97"/>
      <c r="S16" s="97"/>
      <c r="T16" s="97"/>
      <c r="U16" s="98"/>
      <c r="V16" s="98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24.95" hidden="false" customHeight="true" outlineLevel="0" collapsed="false">
      <c r="A17" s="99"/>
      <c r="B17" s="100"/>
      <c r="C17" s="101"/>
      <c r="D17" s="104" t="s">
        <v>43</v>
      </c>
      <c r="E17" s="105" t="s">
        <v>44</v>
      </c>
      <c r="F17" s="104" t="s">
        <v>43</v>
      </c>
      <c r="G17" s="105" t="s">
        <v>44</v>
      </c>
      <c r="H17" s="106"/>
      <c r="I17" s="107"/>
      <c r="J17" s="95"/>
      <c r="K17" s="45"/>
      <c r="L17" s="108"/>
      <c r="M17" s="108"/>
      <c r="N17" s="97"/>
      <c r="O17" s="97"/>
      <c r="P17" s="97"/>
      <c r="Q17" s="97"/>
      <c r="R17" s="97"/>
      <c r="S17" s="97"/>
      <c r="T17" s="97"/>
      <c r="U17" s="98"/>
      <c r="V17" s="98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24.95" hidden="false" customHeight="true" outlineLevel="0" collapsed="false">
      <c r="A18" s="45"/>
      <c r="B18" s="109"/>
      <c r="C18" s="110"/>
      <c r="D18" s="111" t="n">
        <v>30</v>
      </c>
      <c r="E18" s="112" t="n">
        <v>3</v>
      </c>
      <c r="F18" s="111" t="n">
        <v>210</v>
      </c>
      <c r="G18" s="112" t="n">
        <v>20</v>
      </c>
      <c r="H18" s="113"/>
      <c r="I18" s="114"/>
      <c r="J18" s="45"/>
      <c r="K18" s="45"/>
      <c r="L18" s="44"/>
      <c r="M18" s="113"/>
      <c r="N18" s="115"/>
      <c r="O18" s="115"/>
      <c r="P18" s="115"/>
      <c r="Q18" s="97"/>
      <c r="R18" s="97"/>
      <c r="S18" s="97"/>
      <c r="T18" s="97"/>
      <c r="U18" s="98"/>
      <c r="V18" s="98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51" hidden="false" customHeight="true" outlineLevel="0" collapsed="false">
      <c r="A19" s="116"/>
      <c r="B19" s="117" t="s">
        <v>45</v>
      </c>
      <c r="C19" s="117" t="s">
        <v>46</v>
      </c>
      <c r="D19" s="118" t="s">
        <v>47</v>
      </c>
      <c r="E19" s="119" t="s">
        <v>48</v>
      </c>
      <c r="F19" s="120" t="s">
        <v>49</v>
      </c>
      <c r="G19" s="120"/>
      <c r="H19" s="120"/>
      <c r="I19" s="120"/>
      <c r="J19" s="120"/>
      <c r="K19" s="120"/>
      <c r="L19" s="121" t="s">
        <v>50</v>
      </c>
      <c r="M19" s="121"/>
      <c r="N19" s="115"/>
      <c r="O19" s="122"/>
      <c r="P19" s="122"/>
      <c r="Q19" s="115"/>
      <c r="R19" s="97"/>
      <c r="S19" s="97"/>
      <c r="T19" s="97"/>
      <c r="U19" s="98"/>
      <c r="V19" s="98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24.95" hidden="false" customHeight="true" outlineLevel="0" collapsed="false">
      <c r="A20" s="123" t="s">
        <v>51</v>
      </c>
      <c r="B20" s="124" t="n">
        <f aca="false">D18</f>
        <v>30</v>
      </c>
      <c r="C20" s="124" t="n">
        <f aca="false">E18</f>
        <v>3</v>
      </c>
      <c r="D20" s="125" t="s">
        <v>52</v>
      </c>
      <c r="E20" s="126" t="n">
        <f aca="false">C20/6^0.5</f>
        <v>1.22474487139159</v>
      </c>
      <c r="F20" s="127" t="s">
        <v>53</v>
      </c>
      <c r="G20" s="54" t="str">
        <f aca="false">IF(AND(D18+F18&gt;30,B15=J9,D18&gt;0),PRODUCT(1/(2*SQRT(1/480*((E9^2*D18)+(E12^2*F18)))),1/480*E9^2)," ")</f>
        <v> </v>
      </c>
      <c r="H20" s="127" t="s">
        <v>54</v>
      </c>
      <c r="I20" s="54" t="str">
        <f aca="false">IF(AND(D18+F18&gt;30,B15=J11,D18&gt;0),PRODUCT(1/(2*SQRT(1/480*((E10^2*D18)+(E13^2*F18)))),1/480*E10^2)," ")</f>
        <v> </v>
      </c>
      <c r="J20" s="127" t="s">
        <v>55</v>
      </c>
      <c r="K20" s="54" t="n">
        <f aca="false">IF(AND(D18+F18&gt;30,B15=J13,D18&gt;0),PRODUCT(1/(2*SQRT(1/480*((E11^2*D18)+(E14^2*F18)))),1/480*E11^2)," ")</f>
        <v>9.08299785358783E-005</v>
      </c>
      <c r="L20" s="128" t="s">
        <v>56</v>
      </c>
      <c r="M20" s="129" t="n">
        <f aca="false">IF(AND(D18+F18&gt;30,D18&gt;0),E20*IF(B15=J9,G20,IF(B15=J11,I20,K20)),"0,0000 ")</f>
        <v>0.000111243550380425</v>
      </c>
      <c r="N20" s="59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24.95" hidden="false" customHeight="true" outlineLevel="0" collapsed="false">
      <c r="A21" s="130" t="s">
        <v>57</v>
      </c>
      <c r="B21" s="131" t="n">
        <f aca="false">F18</f>
        <v>210</v>
      </c>
      <c r="C21" s="131" t="n">
        <f aca="false">G18</f>
        <v>20</v>
      </c>
      <c r="D21" s="132" t="s">
        <v>52</v>
      </c>
      <c r="E21" s="133" t="n">
        <f aca="false">C21/6^0.5</f>
        <v>8.16496580927726</v>
      </c>
      <c r="F21" s="134" t="s">
        <v>58</v>
      </c>
      <c r="G21" s="135" t="str">
        <f aca="false">IF(AND(D18+F18&gt;30,B15=J9,F18&gt;0),PRODUCT(1/(2*SQRT(1/480*((E9^2*D18)+(E12^2*F18)))),1/480*E12^2)," ")</f>
        <v> </v>
      </c>
      <c r="H21" s="134" t="s">
        <v>59</v>
      </c>
      <c r="I21" s="135" t="str">
        <f aca="false">IF(AND(D18+F18&gt;30,B15=J11,F18&gt;0),PRODUCT(1/(2*SQRT(1/480*((E10^2*D18)+(E13^2*F18)))),1/480*E13^2)," ")</f>
        <v> </v>
      </c>
      <c r="J21" s="134" t="s">
        <v>60</v>
      </c>
      <c r="K21" s="135" t="n">
        <f aca="false">IF(AND(D18+F18&gt;30,B15=J13,F18&gt;0),PRODUCT(1/(2*SQRT(1/480*((E11^2*D18)+(E14^2*F18)))),1/480*E14^2)," ")</f>
        <v>0.00226760764507593</v>
      </c>
      <c r="L21" s="136" t="s">
        <v>61</v>
      </c>
      <c r="M21" s="137" t="n">
        <f aca="false">IF(AND(D18+F18&gt;30,F18&gt;0),E21*IF(B15=J9,G21,IF(B15=J11,I21,K21)),"0,0000 ")</f>
        <v>0.0185149388909007</v>
      </c>
      <c r="N21" s="46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24.95" hidden="false" customHeight="true" outlineLevel="0" collapsed="false">
      <c r="A22" s="130" t="s">
        <v>62</v>
      </c>
      <c r="B22" s="134"/>
      <c r="C22" s="134"/>
      <c r="D22" s="134"/>
      <c r="E22" s="134"/>
      <c r="F22" s="134" t="s">
        <v>63</v>
      </c>
      <c r="G22" s="135" t="str">
        <f aca="false">IF(AND(D18+F18&gt;30,B15=J9,D18&gt;0),PRODUCT(1/(2*SQRT(1/480*((E9^2*D18)+(E12^2*F18)))),1/480*2*E9*D18)," ")</f>
        <v> </v>
      </c>
      <c r="H22" s="134" t="s">
        <v>64</v>
      </c>
      <c r="I22" s="135" t="str">
        <f aca="false">IF(AND(D18+F18&gt;30,B15=J11,D18&gt;0),PRODUCT(1/(2*SQRT(1/480*((E10^2*D18)+(E13^2*F18)))),1/480*2*E10*D18)," ")</f>
        <v> </v>
      </c>
      <c r="J22" s="134" t="s">
        <v>65</v>
      </c>
      <c r="K22" s="135" t="n">
        <f aca="false">IF(AND(D18+F18&gt;30,B15=J13,D18&gt;0),PRODUCT(1/(2*SQRT(1/480*((E11^2*D18)+(E14^2*F18)))),1/480*2*E11*D18)," ")</f>
        <v>0.0188574349901477</v>
      </c>
      <c r="L22" s="136" t="s">
        <v>66</v>
      </c>
      <c r="M22" s="138" t="n">
        <f aca="false">IF(AND(D18+F18&gt;30,D18&gt;0),IF(B15=J9,F9*G22,IF(B15=J11,F10*I22,F11*K22))," 0,0000")</f>
        <v>0.000261094324392936</v>
      </c>
      <c r="N22" s="46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24.95" hidden="false" customHeight="true" outlineLevel="0" collapsed="false">
      <c r="A23" s="139" t="s">
        <v>67</v>
      </c>
      <c r="B23" s="140"/>
      <c r="C23" s="140"/>
      <c r="D23" s="140"/>
      <c r="E23" s="140"/>
      <c r="F23" s="140" t="s">
        <v>68</v>
      </c>
      <c r="G23" s="141" t="str">
        <f aca="false">IF(AND(D18+F18&gt;30,B15=J9,F18&gt;0),PRODUCT(1/(2*SQRT(1/480*((E9^2*D18)+(E12^2*F18)))),1/480*2*E12*F18)," ")</f>
        <v> </v>
      </c>
      <c r="H23" s="140" t="s">
        <v>69</v>
      </c>
      <c r="I23" s="141" t="str">
        <f aca="false">IF(AND(D18+F18&gt;30,B15=J11,F18&gt;0),PRODUCT(1/(2*SQRT(1/480*((E10^2*D18)+(E13^2*F18)))),1/480*2*E13*F18)," ")</f>
        <v> </v>
      </c>
      <c r="J23" s="140" t="s">
        <v>70</v>
      </c>
      <c r="K23" s="141" t="n">
        <f aca="false">IF(AND(D18+F18&gt;30,B15=J13,F18&gt;0),PRODUCT(1/(2*SQRT(1/480*((E11^2*D18)+(E14^2*F18)))),1/480*2*E14*F18)," ")</f>
        <v>0.659553470174441</v>
      </c>
      <c r="L23" s="39" t="s">
        <v>71</v>
      </c>
      <c r="M23" s="138" t="n">
        <f aca="false">IF(AND(D18+F18&gt;30,F18&gt;0),IF(B15=J9,F12*G23,IF(B15=J11,F13*I23,F14*K23))," 0,0000")</f>
        <v>0.0651124104137613</v>
      </c>
      <c r="N23" s="46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24.95" hidden="false" customHeight="true" outlineLevel="0" collapsed="false">
      <c r="A24" s="142"/>
      <c r="B24" s="143"/>
      <c r="C24" s="143"/>
      <c r="D24" s="143"/>
      <c r="E24" s="143"/>
      <c r="F24" s="143"/>
      <c r="G24" s="144"/>
      <c r="H24" s="143"/>
      <c r="I24" s="144"/>
      <c r="J24" s="143"/>
      <c r="K24" s="144"/>
      <c r="L24" s="145"/>
      <c r="M24" s="146"/>
      <c r="N24" s="46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27.95" hidden="false" customHeight="true" outlineLevel="0" collapsed="false">
      <c r="A25" s="147" t="s">
        <v>10</v>
      </c>
      <c r="B25" s="148" t="s">
        <v>72</v>
      </c>
      <c r="C25" s="149"/>
      <c r="D25" s="148"/>
      <c r="E25" s="148"/>
      <c r="F25" s="148"/>
      <c r="G25" s="148"/>
      <c r="H25" s="148"/>
      <c r="I25" s="150"/>
      <c r="J25" s="151"/>
      <c r="K25" s="152"/>
      <c r="L25" s="153"/>
      <c r="M25" s="154"/>
      <c r="N25" s="46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7" hidden="false" customHeight="true" outlineLevel="0" collapsed="false">
      <c r="A26" s="155" t="s">
        <v>73</v>
      </c>
      <c r="B26" s="155"/>
      <c r="C26" s="156" t="s">
        <v>74</v>
      </c>
      <c r="D26" s="156"/>
      <c r="E26" s="156"/>
      <c r="F26" s="156"/>
      <c r="G26" s="156"/>
      <c r="H26" s="157"/>
      <c r="I26" s="157"/>
      <c r="J26" s="158" t="str">
        <f aca="false">A15</f>
        <v>A(8)z</v>
      </c>
      <c r="K26" s="159" t="n">
        <f aca="false">B15</f>
        <v>0.957845009644045</v>
      </c>
      <c r="L26" s="160" t="s">
        <v>75</v>
      </c>
      <c r="M26" s="161"/>
      <c r="N26" s="46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27" hidden="false" customHeight="true" outlineLevel="0" collapsed="false">
      <c r="A27" s="162" t="s">
        <v>76</v>
      </c>
      <c r="B27" s="162"/>
      <c r="C27" s="162"/>
      <c r="D27" s="162"/>
      <c r="E27" s="162"/>
      <c r="F27" s="162"/>
      <c r="G27" s="162"/>
      <c r="H27" s="163"/>
      <c r="I27" s="163"/>
      <c r="J27" s="164" t="s">
        <v>77</v>
      </c>
      <c r="K27" s="165" t="n">
        <f aca="false">IF(D18+F18&gt;30,SQRT(M20^2+M21^2+M22^2+M23^2)," ")</f>
        <v>0.0676942353335763</v>
      </c>
      <c r="L27" s="166" t="s">
        <v>75</v>
      </c>
      <c r="M27" s="167"/>
      <c r="N27" s="45"/>
    </row>
    <row r="28" customFormat="false" ht="27" hidden="false" customHeight="true" outlineLevel="0" collapsed="false">
      <c r="A28" s="162" t="s">
        <v>78</v>
      </c>
      <c r="B28" s="162"/>
      <c r="C28" s="162"/>
      <c r="D28" s="162"/>
      <c r="E28" s="162"/>
      <c r="F28" s="162"/>
      <c r="G28" s="162"/>
      <c r="H28" s="163"/>
      <c r="I28" s="163"/>
      <c r="J28" s="164" t="s">
        <v>79</v>
      </c>
      <c r="K28" s="168" t="n">
        <v>12</v>
      </c>
      <c r="L28" s="166"/>
      <c r="M28" s="167"/>
      <c r="N28" s="45"/>
    </row>
    <row r="29" customFormat="false" ht="27" hidden="false" customHeight="true" outlineLevel="0" collapsed="false">
      <c r="A29" s="162" t="s">
        <v>80</v>
      </c>
      <c r="B29" s="162"/>
      <c r="C29" s="162"/>
      <c r="D29" s="162"/>
      <c r="E29" s="162"/>
      <c r="F29" s="162"/>
      <c r="G29" s="162"/>
      <c r="H29" s="163"/>
      <c r="I29" s="163"/>
      <c r="J29" s="169" t="s">
        <v>81</v>
      </c>
      <c r="K29" s="170" t="n">
        <f aca="false">IF(K28,TINV(0.05,K28)," ")</f>
        <v>2.17881282966723</v>
      </c>
      <c r="L29" s="166"/>
      <c r="M29" s="167"/>
      <c r="N29" s="45"/>
    </row>
    <row r="30" customFormat="false" ht="27" hidden="false" customHeight="true" outlineLevel="0" collapsed="false">
      <c r="A30" s="162" t="s">
        <v>82</v>
      </c>
      <c r="B30" s="162"/>
      <c r="C30" s="162"/>
      <c r="D30" s="162"/>
      <c r="E30" s="162"/>
      <c r="F30" s="162"/>
      <c r="G30" s="162"/>
      <c r="H30" s="163"/>
      <c r="I30" s="163"/>
      <c r="J30" s="171" t="s">
        <v>83</v>
      </c>
      <c r="K30" s="172" t="n">
        <f aca="false">IF(D18+F18&gt;30,ROUNDUP(K29*K27,2)," ")</f>
        <v>0.15</v>
      </c>
      <c r="L30" s="166" t="s">
        <v>75</v>
      </c>
      <c r="M30" s="167"/>
      <c r="N30" s="45"/>
    </row>
    <row r="31" customFormat="false" ht="27" hidden="false" customHeight="true" outlineLevel="0" collapsed="false">
      <c r="A31" s="173" t="s">
        <v>84</v>
      </c>
      <c r="B31" s="173"/>
      <c r="C31" s="173"/>
      <c r="D31" s="173"/>
      <c r="E31" s="173"/>
      <c r="F31" s="173"/>
      <c r="G31" s="173"/>
      <c r="H31" s="174"/>
      <c r="I31" s="174"/>
      <c r="J31" s="175" t="s">
        <v>85</v>
      </c>
      <c r="K31" s="176" t="n">
        <f aca="false">IF(D18+F18&gt;30,(K30/K26)*100," ")</f>
        <v>15.6601536250362</v>
      </c>
      <c r="L31" s="177" t="s">
        <v>86</v>
      </c>
      <c r="M31" s="178"/>
      <c r="N31" s="45"/>
    </row>
    <row r="32" customFormat="false" ht="18" hidden="false" customHeight="true" outlineLevel="0" collapsed="false">
      <c r="A32" s="162"/>
      <c r="B32" s="179"/>
      <c r="C32" s="179"/>
      <c r="D32" s="179"/>
      <c r="E32" s="179"/>
      <c r="F32" s="179"/>
      <c r="G32" s="179"/>
      <c r="H32" s="163"/>
      <c r="I32" s="163"/>
      <c r="J32" s="180"/>
      <c r="K32" s="181"/>
      <c r="L32" s="182"/>
      <c r="M32" s="167"/>
      <c r="N32" s="45"/>
    </row>
    <row r="33" customFormat="false" ht="27" hidden="false" customHeight="true" outlineLevel="0" collapsed="false">
      <c r="A33" s="183" t="s">
        <v>87</v>
      </c>
      <c r="B33" s="183"/>
      <c r="C33" s="183"/>
      <c r="D33" s="183"/>
      <c r="E33" s="183"/>
      <c r="F33" s="183"/>
      <c r="G33" s="183"/>
      <c r="H33" s="184" t="s">
        <v>88</v>
      </c>
      <c r="I33" s="185"/>
      <c r="J33" s="186" t="str">
        <f aca="false">IF(K33=E$9,"awx1",IF(K33=E$10,"awy1",IF(K33=E$11,"awz1",IF(K33=E$12,"awx2",IF(K33=E$13,"awy2",IF(K33=E$14,"awz2"," "))))))</f>
        <v>awx1</v>
      </c>
      <c r="K33" s="187" t="n">
        <f aca="false">IF(AND(D18+F18&gt;30,D18&gt;30,F18&lt;=30,F18&gt;0),MAX(E12:E14),IF(AND(D18+F18&gt;30,D18&lt;=30,F18&gt;30),MAX(E9:E11)," "))</f>
        <v>0.406</v>
      </c>
      <c r="L33" s="188" t="s">
        <v>75</v>
      </c>
      <c r="M33" s="188"/>
      <c r="N33" s="45"/>
    </row>
    <row r="34" customFormat="false" ht="27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9" t="s">
        <v>89</v>
      </c>
      <c r="I34" s="185"/>
      <c r="J34" s="186" t="str">
        <f aca="false">IF(K34=E$9,"awx1",IF(K34=E$10,"awy1",IF(K34=E$11,"awz1",IF(K34=E$12,"awx2",IF(K34=E$13,"awy2",IF(K34=E$14,"awz2"," "))))))</f>
        <v> </v>
      </c>
      <c r="K34" s="190" t="str">
        <f aca="false">IF(AND(D18+F18&gt;30,D18&lt;=30,F18&lt;=30),MAX(E9:E14)," ")</f>
        <v> </v>
      </c>
      <c r="L34" s="188"/>
      <c r="M34" s="188"/>
      <c r="N34" s="45"/>
    </row>
    <row r="35" customFormat="false" ht="27" hidden="false" customHeight="true" outlineLevel="0" collapsed="false">
      <c r="A35" s="191" t="s">
        <v>90</v>
      </c>
      <c r="B35" s="191"/>
      <c r="C35" s="191"/>
      <c r="D35" s="191"/>
      <c r="E35" s="191"/>
      <c r="F35" s="191"/>
      <c r="G35" s="191"/>
      <c r="H35" s="184" t="s">
        <v>88</v>
      </c>
      <c r="I35" s="185"/>
      <c r="J35" s="186" t="str">
        <f aca="false">IF(K33=E$9,"u(awx1)",IF(K33=E$10,"u(awy1)",IF(K33=E$11,"u(awz1)",IF(K33=E$12,"u(awx2)",IF(K33=E$13,"u(awy2)",IF(K33=E$14,"u(awz2)"," "))))))</f>
        <v>u(awx1)</v>
      </c>
      <c r="K35" s="192" t="n">
        <f aca="false">IF(K33=E9,F9,IF(K33=E10,F10,IF(K33=E11,F11,IF(K33=E12,F12,IF(K33=E13,F13,IF(K33=E14,F14," "))))))</f>
        <v>0.0396966923427594</v>
      </c>
      <c r="L35" s="193" t="s">
        <v>75</v>
      </c>
      <c r="M35" s="193"/>
      <c r="N35" s="45"/>
    </row>
    <row r="36" customFormat="false" ht="27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89" t="s">
        <v>89</v>
      </c>
      <c r="I36" s="185"/>
      <c r="J36" s="186" t="str">
        <f aca="false">IF(K34=E$9,"u(awx1)",IF(K34=E$10,"u(awy1)",IF(K34=E$11,"u(awz1)",IF(K34=E$12,"u(awx2)",IF(K34=E$13,"u(awy2)",IF(K34=E$14,"u(awz2)"," "))))))</f>
        <v> </v>
      </c>
      <c r="K36" s="192" t="str">
        <f aca="false">IF(AND(D18+F18&gt;30,D18&lt;=30,F18&lt;=30),IF(K34=E9,F9,IF(K34=E10,F10,IF(K34=E11,F11,IF(K34=E12,F12,IF(K34=E13,F13,IF(K34=E14,F14," "))))))," ")</f>
        <v> </v>
      </c>
      <c r="L36" s="193"/>
      <c r="M36" s="193"/>
      <c r="N36" s="45"/>
    </row>
    <row r="37" customFormat="false" ht="27" hidden="false" customHeight="true" outlineLevel="0" collapsed="false">
      <c r="A37" s="191" t="s">
        <v>78</v>
      </c>
      <c r="B37" s="191"/>
      <c r="C37" s="191"/>
      <c r="D37" s="191"/>
      <c r="E37" s="191"/>
      <c r="F37" s="191"/>
      <c r="G37" s="191"/>
      <c r="H37" s="184"/>
      <c r="I37" s="185"/>
      <c r="J37" s="164" t="s">
        <v>79</v>
      </c>
      <c r="K37" s="194" t="n">
        <v>4</v>
      </c>
      <c r="L37" s="195"/>
      <c r="M37" s="196"/>
      <c r="N37" s="45"/>
    </row>
    <row r="38" customFormat="false" ht="27" hidden="false" customHeight="true" outlineLevel="0" collapsed="false">
      <c r="A38" s="191" t="s">
        <v>80</v>
      </c>
      <c r="B38" s="191"/>
      <c r="C38" s="191"/>
      <c r="D38" s="191"/>
      <c r="E38" s="191"/>
      <c r="F38" s="191"/>
      <c r="G38" s="191"/>
      <c r="H38" s="197"/>
      <c r="I38" s="185"/>
      <c r="J38" s="169" t="s">
        <v>81</v>
      </c>
      <c r="K38" s="192" t="n">
        <f aca="false">IF(K37,TINV(0.05,K37)," ")</f>
        <v>2.77644510519779</v>
      </c>
      <c r="L38" s="195"/>
      <c r="M38" s="196"/>
      <c r="N38" s="45"/>
    </row>
    <row r="39" customFormat="false" ht="27" hidden="false" customHeight="true" outlineLevel="0" collapsed="false">
      <c r="A39" s="198" t="s">
        <v>91</v>
      </c>
      <c r="B39" s="198"/>
      <c r="C39" s="198"/>
      <c r="D39" s="198"/>
      <c r="E39" s="198"/>
      <c r="F39" s="198"/>
      <c r="G39" s="198"/>
      <c r="H39" s="184" t="s">
        <v>88</v>
      </c>
      <c r="I39" s="185"/>
      <c r="J39" s="199" t="s">
        <v>92</v>
      </c>
      <c r="K39" s="190" t="n">
        <f aca="false">IF(OR(AND(D18&gt;30,F18&lt;=30,F18&gt;0),AND(D18&lt;=30,F18&gt;30,D18&gt;0)),K35*K38," ")</f>
        <v>0.110215687147597</v>
      </c>
      <c r="L39" s="200" t="s">
        <v>75</v>
      </c>
      <c r="M39" s="200"/>
      <c r="N39" s="45"/>
    </row>
    <row r="40" customFormat="false" ht="27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201" t="s">
        <v>89</v>
      </c>
      <c r="I40" s="202"/>
      <c r="J40" s="199"/>
      <c r="K40" s="203" t="str">
        <f aca="false">IF(AND(D18+F18&gt;30,D18&lt;=30,F18&lt;=30),K36*K38," ")</f>
        <v> </v>
      </c>
      <c r="L40" s="200"/>
      <c r="M40" s="200"/>
      <c r="N40" s="45"/>
    </row>
    <row r="41" customFormat="false" ht="27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5"/>
      <c r="I41" s="206"/>
      <c r="J41" s="206"/>
      <c r="K41" s="207"/>
      <c r="L41" s="208"/>
      <c r="M41" s="208"/>
      <c r="N41" s="45"/>
    </row>
    <row r="42" customFormat="false" ht="27" hidden="false" customHeight="true" outlineLevel="0" collapsed="false">
      <c r="A42" s="209" t="s">
        <v>10</v>
      </c>
      <c r="B42" s="210" t="s">
        <v>93</v>
      </c>
      <c r="C42" s="211"/>
      <c r="D42" s="210"/>
      <c r="E42" s="210"/>
      <c r="F42" s="210"/>
      <c r="G42" s="210"/>
      <c r="H42" s="210"/>
      <c r="I42" s="212"/>
      <c r="J42" s="213"/>
      <c r="K42" s="214"/>
      <c r="L42" s="214"/>
      <c r="M42" s="215"/>
      <c r="N42" s="45"/>
    </row>
    <row r="43" customFormat="false" ht="27" hidden="false" customHeight="true" outlineLevel="0" collapsed="false">
      <c r="A43" s="216" t="s">
        <v>94</v>
      </c>
      <c r="B43" s="216"/>
      <c r="C43" s="217" t="s">
        <v>95</v>
      </c>
      <c r="D43" s="217"/>
      <c r="E43" s="217"/>
      <c r="F43" s="217"/>
      <c r="G43" s="217"/>
      <c r="H43" s="217"/>
      <c r="I43" s="217"/>
      <c r="J43" s="186" t="str">
        <f aca="false">IF(K43=E$9,"awx1",IF(K43=E$10,"awy1",IF(K43=E$11,"awz1",IF(K43=E$12,"awx2",IF(K43=E$13,"awy2",IF(K43=E$14,"awz2"," "))))))</f>
        <v> </v>
      </c>
      <c r="K43" s="218" t="str">
        <f aca="false">IF(D18+F18&lt;=30,IF(AND(D18&gt;0,F18&gt;0),MAX(E9:E14),IF(AND(D18&gt;0,F18=0),MAX(E9:E11),MAX(E12:E14)))," ")</f>
        <v> </v>
      </c>
      <c r="L43" s="160" t="s">
        <v>75</v>
      </c>
      <c r="M43" s="161"/>
      <c r="N43" s="219"/>
    </row>
    <row r="44" customFormat="false" ht="27" hidden="false" customHeight="true" outlineLevel="0" collapsed="false">
      <c r="A44" s="191" t="s">
        <v>76</v>
      </c>
      <c r="B44" s="191"/>
      <c r="C44" s="191"/>
      <c r="D44" s="191"/>
      <c r="E44" s="191"/>
      <c r="F44" s="191"/>
      <c r="G44" s="191"/>
      <c r="H44" s="191"/>
      <c r="I44" s="191"/>
      <c r="J44" s="186" t="str">
        <f aca="false">IF(K43=E$9,"u(awx1)",IF(K43=E$10,"u(awy1)",IF(K43=E$11,"u(awz1)",IF(K43=E$12,"u(awx2)",IF(K43=E$13,"u(awy2)",IF(K43=E$14,"u(awz2)"," "))))))</f>
        <v> </v>
      </c>
      <c r="K44" s="220" t="str">
        <f aca="false">IF(D18+F18&lt;=30,IF(K43=E9,F9,IF(K43=E10,F10,IF(K43=E11,F11,IF(K43=E12,F12,IF(K43=E13,F13,F14)))))," ")</f>
        <v> </v>
      </c>
      <c r="L44" s="166" t="s">
        <v>75</v>
      </c>
      <c r="M44" s="167"/>
      <c r="N44" s="45"/>
    </row>
    <row r="45" customFormat="false" ht="27" hidden="false" customHeight="true" outlineLevel="0" collapsed="false">
      <c r="A45" s="191" t="s">
        <v>78</v>
      </c>
      <c r="B45" s="191"/>
      <c r="C45" s="191"/>
      <c r="D45" s="191"/>
      <c r="E45" s="191"/>
      <c r="F45" s="191"/>
      <c r="G45" s="191"/>
      <c r="H45" s="191"/>
      <c r="I45" s="191"/>
      <c r="J45" s="164" t="s">
        <v>79</v>
      </c>
      <c r="K45" s="194"/>
      <c r="L45" s="195"/>
      <c r="M45" s="196"/>
      <c r="N45" s="45"/>
    </row>
    <row r="46" customFormat="false" ht="27" hidden="false" customHeight="true" outlineLevel="0" collapsed="false">
      <c r="A46" s="191" t="s">
        <v>80</v>
      </c>
      <c r="B46" s="191"/>
      <c r="C46" s="191"/>
      <c r="D46" s="191"/>
      <c r="E46" s="191"/>
      <c r="F46" s="191"/>
      <c r="G46" s="191"/>
      <c r="H46" s="191"/>
      <c r="I46" s="191"/>
      <c r="J46" s="169" t="s">
        <v>81</v>
      </c>
      <c r="K46" s="192" t="str">
        <f aca="false">IF(K45,TINV(0.05,K45)," ")</f>
        <v> </v>
      </c>
      <c r="L46" s="195"/>
      <c r="M46" s="196"/>
      <c r="N46" s="45"/>
      <c r="P46" s="7"/>
    </row>
    <row r="47" customFormat="false" ht="27" hidden="false" customHeight="true" outlineLevel="0" collapsed="false">
      <c r="A47" s="198" t="s">
        <v>91</v>
      </c>
      <c r="B47" s="198"/>
      <c r="C47" s="198"/>
      <c r="D47" s="198"/>
      <c r="E47" s="198"/>
      <c r="F47" s="198"/>
      <c r="G47" s="198"/>
      <c r="H47" s="198"/>
      <c r="I47" s="198"/>
      <c r="J47" s="221"/>
      <c r="K47" s="222" t="str">
        <f aca="false">IF(D18+F18&lt;=30,K44*K46," ")</f>
        <v> </v>
      </c>
      <c r="L47" s="223" t="s">
        <v>75</v>
      </c>
      <c r="M47" s="224"/>
      <c r="N47" s="45"/>
    </row>
    <row r="48" customFormat="false" ht="24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24.95" hidden="false" customHeight="true" outlineLevel="0" collapsed="false">
      <c r="A49" s="225" t="s">
        <v>96</v>
      </c>
      <c r="C49" s="226"/>
      <c r="D49" s="226"/>
      <c r="E49" s="226"/>
      <c r="J49" s="5"/>
    </row>
    <row r="50" customFormat="false" ht="33.75" hidden="false" customHeight="true" outlineLevel="0" collapsed="false">
      <c r="A50" s="227" t="s">
        <v>97</v>
      </c>
      <c r="B50" s="228" t="s">
        <v>98</v>
      </c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</row>
    <row r="51" customFormat="false" ht="24.95" hidden="false" customHeight="true" outlineLevel="0" collapsed="false">
      <c r="A51" s="227" t="s">
        <v>99</v>
      </c>
      <c r="B51" s="229" t="s">
        <v>100</v>
      </c>
      <c r="C51" s="230"/>
      <c r="D51" s="230"/>
      <c r="E51" s="230"/>
      <c r="F51" s="229"/>
      <c r="G51" s="229"/>
      <c r="H51" s="229"/>
      <c r="I51" s="229"/>
      <c r="J51" s="107"/>
    </row>
    <row r="52" customFormat="false" ht="24.95" hidden="false" customHeight="true" outlineLevel="0" collapsed="false">
      <c r="A52" s="227" t="s">
        <v>101</v>
      </c>
      <c r="B52" s="229" t="s">
        <v>102</v>
      </c>
      <c r="C52" s="230"/>
      <c r="D52" s="230"/>
      <c r="E52" s="230"/>
      <c r="F52" s="229"/>
      <c r="G52" s="229"/>
      <c r="H52" s="229"/>
      <c r="I52" s="229"/>
      <c r="J52" s="107"/>
    </row>
    <row r="53" customFormat="false" ht="24.95" hidden="false" customHeight="true" outlineLevel="0" collapsed="false">
      <c r="A53" s="227" t="s">
        <v>103</v>
      </c>
      <c r="B53" s="229" t="s">
        <v>104</v>
      </c>
      <c r="C53" s="230"/>
      <c r="D53" s="230"/>
      <c r="E53" s="230"/>
      <c r="F53" s="229"/>
      <c r="G53" s="229"/>
      <c r="H53" s="229"/>
      <c r="I53" s="229"/>
      <c r="J53" s="107"/>
    </row>
    <row r="54" customFormat="false" ht="24.95" hidden="false" customHeight="true" outlineLevel="0" collapsed="false">
      <c r="A54" s="231" t="s">
        <v>105</v>
      </c>
      <c r="B54" s="229" t="s">
        <v>106</v>
      </c>
      <c r="C54" s="232"/>
      <c r="D54" s="232"/>
      <c r="E54" s="232"/>
      <c r="F54" s="45"/>
      <c r="G54" s="45"/>
      <c r="H54" s="45"/>
      <c r="I54" s="45"/>
      <c r="J54" s="233"/>
    </row>
    <row r="55" customFormat="false" ht="24.95" hidden="false" customHeight="true" outlineLevel="0" collapsed="false">
      <c r="A55" s="234" t="s">
        <v>81</v>
      </c>
      <c r="B55" s="235" t="s">
        <v>107</v>
      </c>
      <c r="C55" s="226"/>
      <c r="D55" s="226"/>
      <c r="E55" s="226"/>
      <c r="J55" s="5"/>
    </row>
    <row r="56" customFormat="false" ht="24.95" hidden="false" customHeight="true" outlineLevel="0" collapsed="false">
      <c r="A56" s="236"/>
      <c r="B56" s="228"/>
      <c r="C56" s="228"/>
      <c r="D56" s="228"/>
      <c r="E56" s="228"/>
      <c r="F56" s="228"/>
      <c r="G56" s="228"/>
      <c r="H56" s="228"/>
      <c r="I56" s="228"/>
      <c r="J56" s="228"/>
      <c r="K56" s="228"/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</sheetData>
  <sheetProtection sheet="true" password="cf3a" objects="true" scenarios="true"/>
  <mergeCells count="35">
    <mergeCell ref="E2:M2"/>
    <mergeCell ref="C3:D3"/>
    <mergeCell ref="E3:M3"/>
    <mergeCell ref="C4:M4"/>
    <mergeCell ref="E7:F7"/>
    <mergeCell ref="I7:J7"/>
    <mergeCell ref="D16:E16"/>
    <mergeCell ref="F16:G16"/>
    <mergeCell ref="F19:K19"/>
    <mergeCell ref="L19:M19"/>
    <mergeCell ref="O19:P19"/>
    <mergeCell ref="A26:B26"/>
    <mergeCell ref="C26:G26"/>
    <mergeCell ref="A27:G27"/>
    <mergeCell ref="A28:G28"/>
    <mergeCell ref="A29:G29"/>
    <mergeCell ref="A30:G30"/>
    <mergeCell ref="A31:G31"/>
    <mergeCell ref="A33:G34"/>
    <mergeCell ref="L33:M34"/>
    <mergeCell ref="A35:G36"/>
    <mergeCell ref="L35:M36"/>
    <mergeCell ref="A37:G37"/>
    <mergeCell ref="A38:G38"/>
    <mergeCell ref="A39:G40"/>
    <mergeCell ref="J39:J40"/>
    <mergeCell ref="L39:M40"/>
    <mergeCell ref="A43:B43"/>
    <mergeCell ref="C43:I43"/>
    <mergeCell ref="A44:I44"/>
    <mergeCell ref="A45:I45"/>
    <mergeCell ref="A46:I46"/>
    <mergeCell ref="A47:I47"/>
    <mergeCell ref="B50:M50"/>
    <mergeCell ref="B56:K56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iepewność pomiaru wielkości wyjściowych.Wibracja ogólna- 1 lub dwie czynności&amp;R&amp;P</oddHeader>
    <oddFooter>&amp;LWalidacja arkusz kalkulacyjnego potwierdziła porawność zastosowanych formuł&amp;C              Krystyna Siedlecka (tel.0-24 3556952)&amp;RKutno 14 02 2007</oddFooter>
  </headerFooter>
  <rowBreaks count="2" manualBreakCount="2">
    <brk id="23" man="true" max="16383" min="0"/>
    <brk id="4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8:45:21Z</dcterms:created>
  <dc:creator>Krystyna Siedlecka  Kutno   024 3556952</dc:creator>
  <dc:description/>
  <dc:language>en-US</dc:language>
  <cp:lastModifiedBy>krysia</cp:lastModifiedBy>
  <cp:lastPrinted>2007-02-23T11:37:48Z</cp:lastPrinted>
  <dcterms:modified xsi:type="dcterms:W3CDTF">2007-02-26T18:58:29Z</dcterms:modified>
  <cp:revision>0</cp:revision>
  <dc:subject/>
  <dc:title>niepewność rozszerzona wibracji ogólnej</dc:title>
</cp:coreProperties>
</file>